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計算書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様式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 住宅リフォーム補助金　県産木材使用量計算書</t>
    </r>
  </si>
  <si>
    <t xml:space="preserve">交付申請時（計画数量）</t>
  </si>
  <si>
    <t xml:space="preserve">使用予定数量</t>
  </si>
  <si>
    <t xml:space="preserve">㎥</t>
  </si>
  <si>
    <t xml:space="preserve">施工者</t>
  </si>
  <si>
    <t xml:space="preserve">（工事着手前）</t>
  </si>
  <si>
    <t xml:space="preserve">代表者名</t>
  </si>
  <si>
    <t xml:space="preserve">㊞</t>
  </si>
  <si>
    <t xml:space="preserve">（※０．１㎥未満は切り捨てになります）</t>
  </si>
  <si>
    <t xml:space="preserve">【県産木材又は県産木材の認証合板の内訳】</t>
  </si>
  <si>
    <t xml:space="preserve">使用部位</t>
  </si>
  <si>
    <t xml:space="preserve">樹種</t>
  </si>
  <si>
    <r>
      <rPr>
        <sz val="9"/>
        <rFont val="Noto Sans"/>
        <family val="2"/>
      </rPr>
      <t xml:space="preserve">寸　法　　（単位：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9"/>
        <rFont val="Noto Sans"/>
        <family val="2"/>
      </rPr>
      <t xml:space="preserve">木材の
管理番号
（ﾛｯﾄ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（例）　柱</t>
  </si>
  <si>
    <t xml:space="preserve">スギ</t>
  </si>
  <si>
    <t xml:space="preserve">〇〇市</t>
  </si>
  <si>
    <t xml:space="preserve">（例）　認証合板</t>
  </si>
  <si>
    <t xml:space="preserve"> </t>
  </si>
  <si>
    <t xml:space="preserve">完了実績報告時（実績数量）</t>
  </si>
  <si>
    <t xml:space="preserve">使用実績数量</t>
  </si>
  <si>
    <t xml:space="preserve">（工事完了後）</t>
  </si>
  <si>
    <t xml:space="preserve">　　　　　　　左記の使用実績数量に相違ありません。</t>
  </si>
  <si>
    <t xml:space="preserve">※１　県産木材を使用する部位を記載　（例：柱、梁、土台、筋交いなど）　県産合板の場合は、県産合板と記載</t>
  </si>
  <si>
    <r>
      <rPr>
        <sz val="9"/>
        <rFont val="Noto Sans"/>
        <family val="2"/>
      </rPr>
      <t xml:space="preserve">※２　材積の計算時は、</t>
    </r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㎥未満（小数点以下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）を四捨五入して計算</t>
    </r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度 住宅リフォーム補助金　県産木材使用量計算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FFFF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1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2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3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4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5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6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7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.4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 t="s">
        <v>24</v>
      </c>
      <c r="C12" s="24" t="s">
        <v>25</v>
      </c>
      <c r="D12" s="25" t="n">
        <v>3000</v>
      </c>
      <c r="E12" s="25" t="n">
        <v>105</v>
      </c>
      <c r="F12" s="25" t="n">
        <v>105</v>
      </c>
      <c r="G12" s="26" t="n">
        <v>10</v>
      </c>
      <c r="H12" s="27" t="n">
        <f aca="false">ROUND((D12/1000*E12/1000*F12/1000)*G12,3)</f>
        <v>0.331</v>
      </c>
      <c r="I12" s="28" t="s">
        <v>26</v>
      </c>
      <c r="J12" s="28" t="n">
        <v>999</v>
      </c>
      <c r="K12" s="29"/>
    </row>
    <row r="13" customFormat="false" ht="17.1" hidden="false" customHeight="true" outlineLevel="0" collapsed="false">
      <c r="B13" s="23" t="s">
        <v>27</v>
      </c>
      <c r="C13" s="30" t="s">
        <v>25</v>
      </c>
      <c r="D13" s="31" t="n">
        <v>1820</v>
      </c>
      <c r="E13" s="31" t="n">
        <v>9</v>
      </c>
      <c r="F13" s="31" t="n">
        <v>910</v>
      </c>
      <c r="G13" s="32" t="n">
        <v>5</v>
      </c>
      <c r="H13" s="27" t="n">
        <f aca="false">ROUND((D13/1000*E13/1000*F13/1000)*G13,3)</f>
        <v>0.075</v>
      </c>
      <c r="I13" s="28" t="s">
        <v>26</v>
      </c>
      <c r="J13" s="28" t="n">
        <v>999</v>
      </c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s">
        <v>28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9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30</v>
      </c>
      <c r="D29" s="11"/>
      <c r="E29" s="12" t="n">
        <f aca="false">ROUNDDOWN(SUM(H35:H48),1)</f>
        <v>0.4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31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32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 t="s">
        <v>24</v>
      </c>
      <c r="C35" s="24" t="s">
        <v>25</v>
      </c>
      <c r="D35" s="25" t="n">
        <v>3000</v>
      </c>
      <c r="E35" s="25" t="n">
        <v>105</v>
      </c>
      <c r="F35" s="25" t="n">
        <v>105</v>
      </c>
      <c r="G35" s="26" t="n">
        <v>10</v>
      </c>
      <c r="H35" s="27" t="n">
        <f aca="false">ROUND((D35/1000*E35/1000*F35/1000)*G35,3)</f>
        <v>0.331</v>
      </c>
      <c r="I35" s="28" t="s">
        <v>26</v>
      </c>
      <c r="J35" s="28" t="n">
        <v>999</v>
      </c>
      <c r="K35" s="29"/>
    </row>
    <row r="36" customFormat="false" ht="17.1" hidden="false" customHeight="true" outlineLevel="0" collapsed="false">
      <c r="B36" s="23" t="s">
        <v>27</v>
      </c>
      <c r="C36" s="30" t="s">
        <v>25</v>
      </c>
      <c r="D36" s="31" t="n">
        <v>1820</v>
      </c>
      <c r="E36" s="31" t="n">
        <v>9</v>
      </c>
      <c r="F36" s="31" t="n">
        <v>910</v>
      </c>
      <c r="G36" s="32" t="n">
        <v>5</v>
      </c>
      <c r="H36" s="27" t="n">
        <f aca="false">ROUND((D36/1000*E36/1000*F36/1000)*G36,3)</f>
        <v>0.075</v>
      </c>
      <c r="I36" s="28" t="s">
        <v>26</v>
      </c>
      <c r="J36" s="28" t="n">
        <v>999</v>
      </c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33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34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/>
      <c r="C12" s="24"/>
      <c r="D12" s="25"/>
      <c r="E12" s="25"/>
      <c r="F12" s="25"/>
      <c r="G12" s="26"/>
      <c r="H12" s="27" t="n">
        <f aca="false">ROUND((D12/1000*E12/1000*F12/1000)*G12,3)</f>
        <v>0</v>
      </c>
      <c r="I12" s="28"/>
      <c r="J12" s="28"/>
      <c r="K12" s="29"/>
    </row>
    <row r="13" customFormat="false" ht="17.1" hidden="false" customHeight="true" outlineLevel="0" collapsed="false">
      <c r="B13" s="23"/>
      <c r="C13" s="30"/>
      <c r="D13" s="31"/>
      <c r="E13" s="31"/>
      <c r="F13" s="31"/>
      <c r="G13" s="32"/>
      <c r="H13" s="27" t="n">
        <f aca="false">ROUND((D13/1000*E13/1000*F13/1000)*G13,3)</f>
        <v>0</v>
      </c>
      <c r="I13" s="28"/>
      <c r="J13" s="28"/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9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30</v>
      </c>
      <c r="D29" s="11"/>
      <c r="E29" s="12" t="n">
        <f aca="false">ROUNDDOWN(SUM(H35:H48),1)</f>
        <v>0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31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32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/>
      <c r="C35" s="24"/>
      <c r="D35" s="25"/>
      <c r="E35" s="25"/>
      <c r="F35" s="25"/>
      <c r="G35" s="26"/>
      <c r="H35" s="27" t="n">
        <f aca="false">ROUND((D35/1000*E35/1000*F35/1000)*G35,3)</f>
        <v>0</v>
      </c>
      <c r="I35" s="28"/>
      <c r="J35" s="28"/>
      <c r="K35" s="29"/>
    </row>
    <row r="36" customFormat="false" ht="17.1" hidden="false" customHeight="true" outlineLevel="0" collapsed="false">
      <c r="B36" s="23"/>
      <c r="C36" s="30"/>
      <c r="D36" s="31"/>
      <c r="E36" s="31"/>
      <c r="F36" s="31"/>
      <c r="G36" s="32"/>
      <c r="H36" s="27" t="n">
        <f aca="false">ROUND((D36/1000*E36/1000*F36/1000)*G36,3)</f>
        <v>0</v>
      </c>
      <c r="I36" s="28"/>
      <c r="J36" s="28"/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33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34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59:23Z</dcterms:created>
  <dc:creator>user</dc:creator>
  <dc:description/>
  <dc:language>en-US</dc:language>
  <cp:lastModifiedBy>高橋 聖</cp:lastModifiedBy>
  <cp:lastPrinted>2015-04-01T02:24:15Z</cp:lastPrinted>
  <dcterms:modified xsi:type="dcterms:W3CDTF">2023-04-03T10:22:09Z</dcterms:modified>
  <cp:revision>0</cp:revision>
  <dc:subject/>
  <dc:title/>
</cp:coreProperties>
</file>